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- Library staff" sheetId="1" state="visible" r:id="rId2"/>
  </sheets>
  <definedNames>
    <definedName function="false" hidden="false" localSheetId="0" name="_xlnm.Print_Titles" vbProcedure="false">'2 - Library staf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Table 2 - Library Staff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ibrary</t>
  </si>
  <si>
    <t xml:space="preserve">Service Area Population</t>
  </si>
  <si>
    <t xml:space="preserve">FTE Staff with M.L.S.</t>
  </si>
  <si>
    <t xml:space="preserve">Total FTE Paid Staff</t>
  </si>
  <si>
    <t xml:space="preserve">Staff Paid By Others</t>
  </si>
  <si>
    <t xml:space="preserve">Volunteer Hours</t>
  </si>
  <si>
    <t xml:space="preserve">Salaries &amp; Wages</t>
  </si>
  <si>
    <t xml:space="preserve">Employee Benefits</t>
  </si>
  <si>
    <t xml:space="preserve">Staff Total Expenditures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NR</t>
  </si>
  <si>
    <t xml:space="preserve">Apalachicola Municipal Library</t>
  </si>
  <si>
    <t xml:space="preserve">Florida, FY 2009-2010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(* #,##0.00_);_(* \(#,##0.00\);_(* \-??_);_(@_)"/>
    <numFmt numFmtId="168" formatCode="_(* #,##0_);_(* \(#,##0\);_(* \-??_);_(@_)"/>
    <numFmt numFmtId="169" formatCode="0.00"/>
    <numFmt numFmtId="170" formatCode="[$-409]#,##0.00_);\(#,##0.00\)"/>
    <numFmt numFmtId="171" formatCode="_(\$* #,##0.00_);_(\$* \(#,##0.00\);_(\$* \-??_);_(@_)"/>
    <numFmt numFmtId="172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nteg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41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54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customFormat="false" ht="13.5" hidden="false" customHeight="false" outlineLevel="0" collapsed="false">
      <c r="A6" s="11" t="s">
        <v>12</v>
      </c>
      <c r="B6" s="12" t="n">
        <v>2147079</v>
      </c>
      <c r="C6" s="13" t="n">
        <v>203</v>
      </c>
      <c r="D6" s="13" t="n">
        <v>752</v>
      </c>
      <c r="E6" s="13" t="n">
        <v>0</v>
      </c>
      <c r="F6" s="14" t="n">
        <v>18639</v>
      </c>
      <c r="G6" s="15" t="n">
        <v>31648256</v>
      </c>
      <c r="H6" s="15" t="n">
        <v>9748655</v>
      </c>
      <c r="I6" s="15" t="n">
        <v>413969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1" t="s">
        <v>13</v>
      </c>
      <c r="B7" s="12" t="n">
        <v>1748066</v>
      </c>
      <c r="C7" s="13" t="n">
        <v>234</v>
      </c>
      <c r="D7" s="13" t="n">
        <v>731.5</v>
      </c>
      <c r="E7" s="13" t="n">
        <v>32</v>
      </c>
      <c r="F7" s="14" t="n">
        <v>137113</v>
      </c>
      <c r="G7" s="15" t="n">
        <v>29871779</v>
      </c>
      <c r="H7" s="15" t="n">
        <v>11433797</v>
      </c>
      <c r="I7" s="15" t="n">
        <v>41305576</v>
      </c>
    </row>
    <row r="8" customFormat="false" ht="13.5" hidden="false" customHeight="false" outlineLevel="0" collapsed="false">
      <c r="A8" s="11" t="s">
        <v>14</v>
      </c>
      <c r="B8" s="12" t="n">
        <v>1229226</v>
      </c>
      <c r="C8" s="13" t="n">
        <v>128</v>
      </c>
      <c r="D8" s="13" t="n">
        <v>373.28</v>
      </c>
      <c r="E8" s="13" t="n">
        <v>1.5</v>
      </c>
      <c r="F8" s="14" t="n">
        <v>56436</v>
      </c>
      <c r="G8" s="15" t="n">
        <v>15613923</v>
      </c>
      <c r="H8" s="15" t="n">
        <v>4951684</v>
      </c>
      <c r="I8" s="15" t="n">
        <v>20565607</v>
      </c>
    </row>
    <row r="9" customFormat="false" ht="13.5" hidden="false" customHeight="false" outlineLevel="0" collapsed="false">
      <c r="A9" s="11" t="s">
        <v>15</v>
      </c>
      <c r="B9" s="12" t="n">
        <v>1102353</v>
      </c>
      <c r="C9" s="13" t="n">
        <v>41</v>
      </c>
      <c r="D9" s="13" t="n">
        <v>288.5</v>
      </c>
      <c r="E9" s="13" t="n">
        <v>15</v>
      </c>
      <c r="F9" s="14" t="n">
        <v>16399</v>
      </c>
      <c r="G9" s="15" t="n">
        <v>13511124</v>
      </c>
      <c r="H9" s="15" t="n">
        <v>6756537</v>
      </c>
      <c r="I9" s="15" t="n">
        <v>20267661</v>
      </c>
    </row>
    <row r="10" customFormat="false" ht="13.5" hidden="false" customHeight="false" outlineLevel="0" collapsed="false">
      <c r="A10" s="11" t="s">
        <v>16</v>
      </c>
      <c r="B10" s="12" t="n">
        <v>893496</v>
      </c>
      <c r="C10" s="13" t="n">
        <v>118</v>
      </c>
      <c r="D10" s="13" t="n">
        <v>378.7</v>
      </c>
      <c r="E10" s="13" t="n">
        <v>16</v>
      </c>
      <c r="F10" s="14" t="n">
        <v>125771.5</v>
      </c>
      <c r="G10" s="15" t="n">
        <v>13168786</v>
      </c>
      <c r="H10" s="15" t="n">
        <v>4061663</v>
      </c>
      <c r="I10" s="15" t="n">
        <v>17230449</v>
      </c>
    </row>
    <row r="11" customFormat="false" ht="13.5" hidden="false" customHeight="false" outlineLevel="0" collapsed="false">
      <c r="A11" s="11" t="s">
        <v>17</v>
      </c>
      <c r="B11" s="12" t="n">
        <v>876834</v>
      </c>
      <c r="C11" s="13" t="n">
        <v>117.6</v>
      </c>
      <c r="D11" s="13" t="n">
        <v>457.23</v>
      </c>
      <c r="E11" s="13" t="n">
        <v>1</v>
      </c>
      <c r="F11" s="14" t="n">
        <v>34868</v>
      </c>
      <c r="G11" s="15" t="n">
        <v>17040294</v>
      </c>
      <c r="H11" s="15" t="n">
        <v>6390457</v>
      </c>
      <c r="I11" s="15" t="n">
        <v>23430751</v>
      </c>
    </row>
    <row r="12" customFormat="false" ht="13.5" hidden="false" customHeight="false" outlineLevel="0" collapsed="false">
      <c r="A12" s="11" t="s">
        <v>18</v>
      </c>
      <c r="B12" s="12" t="n">
        <v>864263</v>
      </c>
      <c r="C12" s="13" t="n">
        <v>140</v>
      </c>
      <c r="D12" s="13" t="n">
        <v>457</v>
      </c>
      <c r="E12" s="13" t="n">
        <v>0</v>
      </c>
      <c r="F12" s="14" t="n">
        <v>30867</v>
      </c>
      <c r="G12" s="15" t="n">
        <v>14349115</v>
      </c>
      <c r="H12" s="15" t="n">
        <v>4362000</v>
      </c>
      <c r="I12" s="15" t="n">
        <v>18711115</v>
      </c>
    </row>
    <row r="13" customFormat="false" ht="13.5" hidden="false" customHeight="false" outlineLevel="0" collapsed="false">
      <c r="A13" s="11" t="s">
        <v>19</v>
      </c>
      <c r="B13" s="12" t="n">
        <v>618754</v>
      </c>
      <c r="C13" s="13" t="n">
        <v>70</v>
      </c>
      <c r="D13" s="13" t="n">
        <v>198.5</v>
      </c>
      <c r="E13" s="13" t="n">
        <v>0</v>
      </c>
      <c r="F13" s="14" t="n">
        <v>32516</v>
      </c>
      <c r="G13" s="15" t="n">
        <v>8712522</v>
      </c>
      <c r="H13" s="15" t="n">
        <v>3881545</v>
      </c>
      <c r="I13" s="15" t="n">
        <v>12594067</v>
      </c>
    </row>
    <row r="14" customFormat="false" ht="13.5" hidden="false" customHeight="false" outlineLevel="0" collapsed="false">
      <c r="A14" s="11" t="s">
        <v>20</v>
      </c>
      <c r="B14" s="12" t="n">
        <v>602095</v>
      </c>
      <c r="C14" s="13" t="n">
        <v>30.5</v>
      </c>
      <c r="D14" s="13" t="n">
        <v>150.95</v>
      </c>
      <c r="E14" s="13" t="n">
        <v>1.05</v>
      </c>
      <c r="F14" s="14" t="n">
        <v>27342.3</v>
      </c>
      <c r="G14" s="15" t="n">
        <v>4255600</v>
      </c>
      <c r="H14" s="15" t="n">
        <v>1179936</v>
      </c>
      <c r="I14" s="15" t="n">
        <v>5435536</v>
      </c>
    </row>
    <row r="15" customFormat="false" ht="13.5" hidden="false" customHeight="false" outlineLevel="0" collapsed="false">
      <c r="A15" s="11" t="s">
        <v>21</v>
      </c>
      <c r="B15" s="12" t="n">
        <v>543376</v>
      </c>
      <c r="C15" s="16" t="n">
        <v>36.45</v>
      </c>
      <c r="D15" s="13" t="n">
        <v>211.45</v>
      </c>
      <c r="E15" s="13" t="n">
        <v>17.22</v>
      </c>
      <c r="F15" s="14" t="n">
        <v>89179.25</v>
      </c>
      <c r="G15" s="15" t="n">
        <v>7414225</v>
      </c>
      <c r="H15" s="15" t="n">
        <v>2535552</v>
      </c>
      <c r="I15" s="15" t="n">
        <v>9949777</v>
      </c>
    </row>
    <row r="16" customFormat="false" ht="13.5" hidden="false" customHeight="false" outlineLevel="0" collapsed="false">
      <c r="A16" s="11" t="s">
        <v>22</v>
      </c>
      <c r="B16" s="12" t="n">
        <v>494593</v>
      </c>
      <c r="C16" s="17" t="n">
        <v>63</v>
      </c>
      <c r="D16" s="13" t="n">
        <v>198.5</v>
      </c>
      <c r="E16" s="13" t="n">
        <v>0</v>
      </c>
      <c r="F16" s="14" t="n">
        <v>75622</v>
      </c>
      <c r="G16" s="15" t="n">
        <v>6492302</v>
      </c>
      <c r="H16" s="15" t="n">
        <v>2634444</v>
      </c>
      <c r="I16" s="15" t="n">
        <v>9126746</v>
      </c>
    </row>
    <row r="17" customFormat="false" ht="13.5" hidden="false" customHeight="false" outlineLevel="0" collapsed="false">
      <c r="A17" s="11" t="s">
        <v>23</v>
      </c>
      <c r="B17" s="12" t="n">
        <v>464697</v>
      </c>
      <c r="C17" s="13" t="n">
        <v>28</v>
      </c>
      <c r="D17" s="13" t="n">
        <v>122</v>
      </c>
      <c r="E17" s="13" t="n">
        <v>0.09</v>
      </c>
      <c r="F17" s="14" t="n">
        <v>13303.24</v>
      </c>
      <c r="G17" s="15" t="n">
        <v>3556763</v>
      </c>
      <c r="H17" s="15" t="n">
        <v>1244778</v>
      </c>
      <c r="I17" s="15" t="n">
        <v>4801541</v>
      </c>
    </row>
    <row r="18" customFormat="false" ht="13.5" hidden="false" customHeight="false" outlineLevel="0" collapsed="false">
      <c r="A18" s="11" t="s">
        <v>24</v>
      </c>
      <c r="B18" s="12" t="n">
        <v>422718</v>
      </c>
      <c r="C18" s="13" t="n">
        <v>30</v>
      </c>
      <c r="D18" s="13" t="n">
        <v>70</v>
      </c>
      <c r="E18" s="13" t="n">
        <v>0</v>
      </c>
      <c r="F18" s="14" t="n">
        <v>9766</v>
      </c>
      <c r="G18" s="15" t="n">
        <v>3029601</v>
      </c>
      <c r="H18" s="15" t="n">
        <v>910548</v>
      </c>
      <c r="I18" s="15" t="n">
        <v>3940149</v>
      </c>
    </row>
    <row r="19" customFormat="false" ht="13.5" hidden="false" customHeight="false" outlineLevel="0" collapsed="false">
      <c r="A19" s="11" t="s">
        <v>25</v>
      </c>
      <c r="B19" s="12" t="n">
        <v>379448</v>
      </c>
      <c r="C19" s="13" t="n">
        <v>51.5</v>
      </c>
      <c r="D19" s="13" t="n">
        <v>130.75</v>
      </c>
      <c r="E19" s="13" t="n">
        <v>0</v>
      </c>
      <c r="F19" s="14" t="n">
        <v>101100</v>
      </c>
      <c r="G19" s="15" t="n">
        <v>4880754</v>
      </c>
      <c r="H19" s="15" t="n">
        <v>1351313</v>
      </c>
      <c r="I19" s="15" t="n">
        <v>6232067</v>
      </c>
    </row>
    <row r="20" customFormat="false" ht="13.5" hidden="false" customHeight="false" outlineLevel="0" collapsed="false">
      <c r="A20" s="11" t="s">
        <v>26</v>
      </c>
      <c r="B20" s="12" t="n">
        <v>331298</v>
      </c>
      <c r="C20" s="13" t="n">
        <v>23</v>
      </c>
      <c r="D20" s="13" t="n">
        <v>120.1</v>
      </c>
      <c r="E20" s="13" t="n">
        <v>0</v>
      </c>
      <c r="F20" s="14" t="n">
        <v>11421</v>
      </c>
      <c r="G20" s="15" t="n">
        <v>3508109</v>
      </c>
      <c r="H20" s="15" t="n">
        <v>1189722</v>
      </c>
      <c r="I20" s="15" t="n">
        <v>4697831</v>
      </c>
    </row>
    <row r="21" customFormat="false" ht="13.5" hidden="false" customHeight="false" outlineLevel="0" collapsed="false">
      <c r="A21" s="11" t="s">
        <v>27</v>
      </c>
      <c r="B21" s="12" t="n">
        <v>322833</v>
      </c>
      <c r="C21" s="13" t="n">
        <v>30</v>
      </c>
      <c r="D21" s="13" t="n">
        <v>61.75</v>
      </c>
      <c r="E21" s="13" t="n">
        <v>1</v>
      </c>
      <c r="F21" s="14" t="n">
        <v>25363</v>
      </c>
      <c r="G21" s="15" t="n">
        <v>2335513</v>
      </c>
      <c r="H21" s="15" t="n">
        <v>1027944</v>
      </c>
      <c r="I21" s="15" t="n">
        <v>3363457</v>
      </c>
    </row>
    <row r="22" customFormat="false" ht="13.5" hidden="false" customHeight="false" outlineLevel="0" collapsed="false">
      <c r="A22" s="11" t="s">
        <v>28</v>
      </c>
      <c r="B22" s="12" t="n">
        <v>321520</v>
      </c>
      <c r="C22" s="13" t="n">
        <v>24</v>
      </c>
      <c r="D22" s="13" t="n">
        <v>84.5</v>
      </c>
      <c r="E22" s="13" t="n">
        <v>1</v>
      </c>
      <c r="F22" s="14" t="n">
        <v>26323</v>
      </c>
      <c r="G22" s="15" t="n">
        <v>3613603</v>
      </c>
      <c r="H22" s="15" t="n">
        <v>1647009</v>
      </c>
      <c r="I22" s="15" t="n">
        <v>5260612</v>
      </c>
    </row>
    <row r="23" customFormat="false" ht="13.5" hidden="false" customHeight="false" outlineLevel="0" collapsed="false">
      <c r="A23" s="11" t="s">
        <v>29</v>
      </c>
      <c r="B23" s="12" t="n">
        <v>297619</v>
      </c>
      <c r="C23" s="13" t="n">
        <v>10</v>
      </c>
      <c r="D23" s="13" t="n">
        <v>50</v>
      </c>
      <c r="E23" s="13" t="n">
        <v>0</v>
      </c>
      <c r="F23" s="14" t="n">
        <v>6970</v>
      </c>
      <c r="G23" s="15" t="n">
        <v>2422730</v>
      </c>
      <c r="H23" s="15" t="n">
        <v>1092914</v>
      </c>
      <c r="I23" s="15" t="n">
        <v>3515644</v>
      </c>
    </row>
    <row r="24" customFormat="false" ht="13.5" hidden="false" customHeight="false" outlineLevel="0" collapsed="false">
      <c r="A24" s="11" t="s">
        <v>30</v>
      </c>
      <c r="B24" s="12" t="n">
        <v>297052</v>
      </c>
      <c r="C24" s="13" t="n">
        <v>22.5</v>
      </c>
      <c r="D24" s="13" t="n">
        <v>118.375</v>
      </c>
      <c r="E24" s="13" t="n">
        <v>0.3</v>
      </c>
      <c r="F24" s="14" t="n">
        <v>32339.53</v>
      </c>
      <c r="G24" s="15" t="n">
        <v>3851341</v>
      </c>
      <c r="H24" s="15" t="n">
        <v>1347840</v>
      </c>
      <c r="I24" s="15" t="n">
        <v>5199181</v>
      </c>
    </row>
    <row r="25" customFormat="false" ht="13.5" hidden="false" customHeight="false" outlineLevel="0" collapsed="false">
      <c r="A25" s="11" t="s">
        <v>31</v>
      </c>
      <c r="B25" s="12" t="n">
        <v>277789</v>
      </c>
      <c r="C25" s="13" t="n">
        <v>9</v>
      </c>
      <c r="D25" s="13" t="n">
        <v>52</v>
      </c>
      <c r="E25" s="13" t="n">
        <v>0</v>
      </c>
      <c r="F25" s="14" t="n">
        <v>6324.75</v>
      </c>
      <c r="G25" s="15" t="n">
        <v>1632110</v>
      </c>
      <c r="H25" s="15" t="n">
        <v>978496</v>
      </c>
      <c r="I25" s="15" t="n">
        <v>2610606</v>
      </c>
    </row>
    <row r="26" customFormat="false" ht="13.5" hidden="false" customHeight="false" outlineLevel="0" collapsed="false">
      <c r="A26" s="11" t="s">
        <v>32</v>
      </c>
      <c r="B26" s="12" t="n">
        <v>275487</v>
      </c>
      <c r="C26" s="13" t="n">
        <v>34</v>
      </c>
      <c r="D26" s="13" t="n">
        <v>107</v>
      </c>
      <c r="E26" s="13" t="n">
        <v>2</v>
      </c>
      <c r="F26" s="14" t="n">
        <v>17951</v>
      </c>
      <c r="G26" s="15" t="n">
        <v>3566974</v>
      </c>
      <c r="H26" s="15" t="n">
        <v>1357337</v>
      </c>
      <c r="I26" s="15" t="n">
        <v>4924311</v>
      </c>
    </row>
    <row r="27" customFormat="false" ht="13.5" hidden="false" customHeight="false" outlineLevel="0" collapsed="false">
      <c r="A27" s="11" t="s">
        <v>33</v>
      </c>
      <c r="B27" s="12" t="n">
        <v>268685</v>
      </c>
      <c r="C27" s="13" t="n">
        <v>14</v>
      </c>
      <c r="D27" s="13" t="n">
        <v>73.5</v>
      </c>
      <c r="E27" s="13" t="n">
        <v>0</v>
      </c>
      <c r="F27" s="14" t="n">
        <v>1204</v>
      </c>
      <c r="G27" s="15" t="n">
        <v>2587389</v>
      </c>
      <c r="H27" s="15" t="n">
        <v>1417287</v>
      </c>
      <c r="I27" s="15" t="n">
        <v>4004676</v>
      </c>
    </row>
    <row r="28" customFormat="false" ht="13.5" hidden="false" customHeight="false" outlineLevel="0" collapsed="false">
      <c r="A28" s="11" t="s">
        <v>34</v>
      </c>
      <c r="B28" s="12" t="n">
        <v>247336</v>
      </c>
      <c r="C28" s="13" t="n">
        <v>58.75</v>
      </c>
      <c r="D28" s="13" t="n">
        <v>196.75</v>
      </c>
      <c r="E28" s="13" t="n">
        <v>5.45</v>
      </c>
      <c r="F28" s="14" t="n">
        <v>22314</v>
      </c>
      <c r="G28" s="15" t="n">
        <v>7041960</v>
      </c>
      <c r="H28" s="15" t="n">
        <v>2830872</v>
      </c>
      <c r="I28" s="15" t="n">
        <v>9872832</v>
      </c>
    </row>
    <row r="29" customFormat="false" ht="13.5" hidden="false" customHeight="false" outlineLevel="0" collapsed="false">
      <c r="A29" s="11" t="s">
        <v>35</v>
      </c>
      <c r="B29" s="12" t="n">
        <v>224669</v>
      </c>
      <c r="C29" s="13" t="n">
        <v>7</v>
      </c>
      <c r="D29" s="13" t="n">
        <v>21.5</v>
      </c>
      <c r="E29" s="13" t="n">
        <v>0</v>
      </c>
      <c r="F29" s="14" t="n">
        <v>2675</v>
      </c>
      <c r="G29" s="15" t="n">
        <v>970877</v>
      </c>
      <c r="H29" s="15" t="n">
        <v>337056</v>
      </c>
      <c r="I29" s="15" t="n">
        <v>1307933</v>
      </c>
    </row>
    <row r="30" customFormat="false" ht="13.5" hidden="false" customHeight="false" outlineLevel="0" collapsed="false">
      <c r="A30" s="11" t="s">
        <v>36</v>
      </c>
      <c r="B30" s="12" t="n">
        <v>214259</v>
      </c>
      <c r="C30" s="13" t="n">
        <v>7.7</v>
      </c>
      <c r="D30" s="13" t="n">
        <v>38.76</v>
      </c>
      <c r="E30" s="13" t="n">
        <v>2</v>
      </c>
      <c r="F30" s="14" t="n">
        <v>10221</v>
      </c>
      <c r="G30" s="15" t="n">
        <v>1202569</v>
      </c>
      <c r="H30" s="15" t="n">
        <v>486025</v>
      </c>
      <c r="I30" s="15" t="n">
        <v>1688594</v>
      </c>
    </row>
    <row r="31" customFormat="false" ht="13.5" hidden="false" customHeight="false" outlineLevel="0" collapsed="false">
      <c r="A31" s="11" t="s">
        <v>37</v>
      </c>
      <c r="B31" s="12" t="n">
        <v>193080</v>
      </c>
      <c r="C31" s="13" t="n">
        <v>8</v>
      </c>
      <c r="D31" s="13" t="n">
        <v>52.39</v>
      </c>
      <c r="E31" s="13" t="n">
        <v>0</v>
      </c>
      <c r="F31" s="14" t="n">
        <v>0</v>
      </c>
      <c r="G31" s="15" t="n">
        <v>1489675</v>
      </c>
      <c r="H31" s="15" t="n">
        <v>403014</v>
      </c>
      <c r="I31" s="15" t="n">
        <v>1892689</v>
      </c>
    </row>
    <row r="32" customFormat="false" ht="13.5" hidden="false" customHeight="false" outlineLevel="0" collapsed="false">
      <c r="A32" s="11" t="s">
        <v>38</v>
      </c>
      <c r="B32" s="12" t="n">
        <v>190865</v>
      </c>
      <c r="C32" s="13" t="n">
        <v>8</v>
      </c>
      <c r="D32" s="13" t="n">
        <v>58</v>
      </c>
      <c r="E32" s="13" t="n">
        <v>1</v>
      </c>
      <c r="F32" s="14" t="n">
        <v>0</v>
      </c>
      <c r="G32" s="15" t="n">
        <v>1693589</v>
      </c>
      <c r="H32" s="15" t="n">
        <v>623517</v>
      </c>
      <c r="I32" s="15" t="n">
        <v>2317106</v>
      </c>
    </row>
    <row r="33" customFormat="false" ht="13.5" hidden="false" customHeight="false" outlineLevel="0" collapsed="false">
      <c r="A33" s="11" t="s">
        <v>39</v>
      </c>
      <c r="B33" s="12" t="n">
        <v>190039</v>
      </c>
      <c r="C33" s="13" t="n">
        <v>20.5</v>
      </c>
      <c r="D33" s="13" t="n">
        <v>71.575</v>
      </c>
      <c r="E33" s="13" t="n">
        <v>0</v>
      </c>
      <c r="F33" s="18" t="n">
        <v>31151</v>
      </c>
      <c r="G33" s="15" t="n">
        <v>2391518</v>
      </c>
      <c r="H33" s="15" t="n">
        <v>896103</v>
      </c>
      <c r="I33" s="15" t="n">
        <v>3287621</v>
      </c>
    </row>
    <row r="34" customFormat="false" ht="13.5" hidden="false" customHeight="false" outlineLevel="0" collapsed="false">
      <c r="A34" s="11" t="s">
        <v>40</v>
      </c>
      <c r="B34" s="12" t="n">
        <v>180822</v>
      </c>
      <c r="C34" s="13" t="n">
        <v>8</v>
      </c>
      <c r="D34" s="13" t="n">
        <v>52.35</v>
      </c>
      <c r="E34" s="13" t="n">
        <v>1</v>
      </c>
      <c r="F34" s="18" t="n">
        <v>4878</v>
      </c>
      <c r="G34" s="15" t="n">
        <v>1606713</v>
      </c>
      <c r="H34" s="15" t="n">
        <v>481708</v>
      </c>
      <c r="I34" s="15" t="n">
        <v>2088421</v>
      </c>
    </row>
    <row r="35" customFormat="false" ht="13.5" hidden="false" customHeight="false" outlineLevel="0" collapsed="false">
      <c r="A35" s="11" t="s">
        <v>41</v>
      </c>
      <c r="B35" s="12" t="n">
        <v>172778</v>
      </c>
      <c r="C35" s="13" t="n">
        <v>12</v>
      </c>
      <c r="D35" s="13" t="n">
        <v>40.1</v>
      </c>
      <c r="E35" s="13" t="n">
        <v>0</v>
      </c>
      <c r="F35" s="18" t="n">
        <v>5584</v>
      </c>
      <c r="G35" s="15" t="n">
        <v>1266418</v>
      </c>
      <c r="H35" s="15" t="n">
        <v>530855</v>
      </c>
      <c r="I35" s="15" t="n">
        <v>1797273</v>
      </c>
    </row>
    <row r="36" customFormat="false" ht="13.5" hidden="false" customHeight="false" outlineLevel="0" collapsed="false">
      <c r="A36" s="11" t="s">
        <v>42</v>
      </c>
      <c r="B36" s="12" t="n">
        <v>159978</v>
      </c>
      <c r="C36" s="13" t="n">
        <v>9</v>
      </c>
      <c r="D36" s="13" t="n">
        <v>35</v>
      </c>
      <c r="E36" s="13" t="n">
        <v>0</v>
      </c>
      <c r="F36" s="18" t="n">
        <v>20469</v>
      </c>
      <c r="G36" s="15" t="n">
        <v>1228762</v>
      </c>
      <c r="H36" s="15" t="n">
        <v>429789</v>
      </c>
      <c r="I36" s="15" t="n">
        <v>1658551</v>
      </c>
    </row>
    <row r="37" customFormat="false" ht="13.5" hidden="false" customHeight="false" outlineLevel="0" collapsed="false">
      <c r="A37" s="11" t="s">
        <v>43</v>
      </c>
      <c r="B37" s="12" t="n">
        <v>151372</v>
      </c>
      <c r="C37" s="13" t="n">
        <v>9</v>
      </c>
      <c r="D37" s="13" t="n">
        <v>24</v>
      </c>
      <c r="E37" s="13" t="n">
        <v>0</v>
      </c>
      <c r="F37" s="18" t="n">
        <v>1624</v>
      </c>
      <c r="G37" s="15" t="n">
        <v>886514</v>
      </c>
      <c r="H37" s="15" t="n">
        <v>367807</v>
      </c>
      <c r="I37" s="15" t="n">
        <v>1254321</v>
      </c>
    </row>
    <row r="38" customFormat="false" ht="13.5" hidden="false" customHeight="false" outlineLevel="0" collapsed="false">
      <c r="A38" s="11" t="s">
        <v>44</v>
      </c>
      <c r="B38" s="12" t="n">
        <v>146318</v>
      </c>
      <c r="C38" s="13" t="n">
        <v>7</v>
      </c>
      <c r="D38" s="13" t="n">
        <v>49.15</v>
      </c>
      <c r="E38" s="13" t="n">
        <v>2</v>
      </c>
      <c r="F38" s="18" t="n">
        <v>30511</v>
      </c>
      <c r="G38" s="15" t="n">
        <v>1925415</v>
      </c>
      <c r="H38" s="15" t="n">
        <v>545787</v>
      </c>
      <c r="I38" s="15" t="n">
        <v>2471202</v>
      </c>
    </row>
    <row r="39" customFormat="false" ht="13.5" hidden="false" customHeight="false" outlineLevel="0" collapsed="false">
      <c r="A39" s="11" t="s">
        <v>45</v>
      </c>
      <c r="B39" s="12" t="n">
        <v>141236</v>
      </c>
      <c r="C39" s="13" t="n">
        <v>9</v>
      </c>
      <c r="D39" s="13" t="n">
        <v>54.45</v>
      </c>
      <c r="E39" s="13" t="n">
        <v>2.5</v>
      </c>
      <c r="F39" s="18" t="n">
        <v>23025</v>
      </c>
      <c r="G39" s="15" t="n">
        <v>1764050</v>
      </c>
      <c r="H39" s="15" t="n">
        <v>637602</v>
      </c>
      <c r="I39" s="15" t="n">
        <v>2401652</v>
      </c>
    </row>
    <row r="40" customFormat="false" ht="13.5" hidden="false" customHeight="false" outlineLevel="0" collapsed="false">
      <c r="A40" s="11" t="s">
        <v>46</v>
      </c>
      <c r="B40" s="12" t="n">
        <v>138028</v>
      </c>
      <c r="C40" s="13" t="n">
        <v>3</v>
      </c>
      <c r="D40" s="13" t="n">
        <v>46.5</v>
      </c>
      <c r="E40" s="13" t="n">
        <v>0</v>
      </c>
      <c r="F40" s="18" t="n">
        <v>28946</v>
      </c>
      <c r="G40" s="15" t="n">
        <v>1888520</v>
      </c>
      <c r="H40" s="15" t="n">
        <v>687164</v>
      </c>
      <c r="I40" s="15" t="n">
        <v>2575684</v>
      </c>
    </row>
    <row r="41" customFormat="false" ht="13.5" hidden="false" customHeight="false" outlineLevel="0" collapsed="false">
      <c r="A41" s="11" t="s">
        <v>47</v>
      </c>
      <c r="B41" s="12" t="n">
        <v>109194</v>
      </c>
      <c r="C41" s="13" t="n">
        <v>1</v>
      </c>
      <c r="D41" s="13" t="n">
        <v>30.75</v>
      </c>
      <c r="E41" s="13" t="n">
        <v>7.5</v>
      </c>
      <c r="F41" s="18" t="n">
        <v>3819.5</v>
      </c>
      <c r="G41" s="15" t="n">
        <v>913362</v>
      </c>
      <c r="H41" s="15" t="n">
        <v>328292</v>
      </c>
      <c r="I41" s="15" t="n">
        <v>1241654</v>
      </c>
    </row>
    <row r="42" customFormat="false" ht="13.5" hidden="false" customHeight="false" outlineLevel="0" collapsed="false">
      <c r="A42" s="11" t="s">
        <v>48</v>
      </c>
      <c r="B42" s="12" t="n">
        <v>99919</v>
      </c>
      <c r="C42" s="13" t="n">
        <v>19.5</v>
      </c>
      <c r="D42" s="13" t="n">
        <v>43</v>
      </c>
      <c r="E42" s="13" t="n">
        <v>0</v>
      </c>
      <c r="F42" s="18" t="n">
        <v>3181</v>
      </c>
      <c r="G42" s="15" t="n">
        <v>2147802</v>
      </c>
      <c r="H42" s="15" t="n">
        <v>741967</v>
      </c>
      <c r="I42" s="15" t="n">
        <v>2889769</v>
      </c>
    </row>
    <row r="43" customFormat="false" ht="13.5" hidden="false" customHeight="false" outlineLevel="0" collapsed="false">
      <c r="A43" s="11" t="s">
        <v>49</v>
      </c>
      <c r="B43" s="12" t="n">
        <v>95696</v>
      </c>
      <c r="C43" s="13" t="n">
        <v>4</v>
      </c>
      <c r="D43" s="13" t="n">
        <v>17</v>
      </c>
      <c r="E43" s="13" t="n">
        <v>0</v>
      </c>
      <c r="F43" s="18" t="n">
        <v>14592</v>
      </c>
      <c r="G43" s="15" t="n">
        <v>539857</v>
      </c>
      <c r="H43" s="15" t="n">
        <v>238095</v>
      </c>
      <c r="I43" s="15" t="n">
        <v>777952</v>
      </c>
    </row>
    <row r="44" customFormat="false" ht="13.5" hidden="false" customHeight="false" outlineLevel="0" collapsed="false">
      <c r="A44" s="11" t="s">
        <v>50</v>
      </c>
      <c r="B44" s="12" t="n">
        <v>93420</v>
      </c>
      <c r="C44" s="13" t="n">
        <v>2</v>
      </c>
      <c r="D44" s="13" t="n">
        <v>32.75</v>
      </c>
      <c r="E44" s="13" t="n">
        <v>0</v>
      </c>
      <c r="F44" s="18" t="n">
        <v>2279</v>
      </c>
      <c r="G44" s="15" t="n">
        <v>867793</v>
      </c>
      <c r="H44" s="15" t="n">
        <v>385098</v>
      </c>
      <c r="I44" s="15" t="n">
        <v>1252891</v>
      </c>
    </row>
    <row r="45" customFormat="false" ht="13.5" hidden="false" customHeight="false" outlineLevel="0" collapsed="false">
      <c r="A45" s="11" t="s">
        <v>51</v>
      </c>
      <c r="B45" s="12" t="n">
        <v>84955</v>
      </c>
      <c r="C45" s="13" t="n">
        <v>1</v>
      </c>
      <c r="D45" s="13" t="n">
        <v>12</v>
      </c>
      <c r="E45" s="13" t="n">
        <v>0</v>
      </c>
      <c r="F45" s="14" t="n">
        <v>0</v>
      </c>
      <c r="G45" s="15" t="n">
        <v>456000</v>
      </c>
      <c r="H45" s="15" t="n">
        <v>214500</v>
      </c>
      <c r="I45" s="15" t="n">
        <v>670500</v>
      </c>
    </row>
    <row r="46" customFormat="false" ht="13.5" hidden="false" customHeight="false" outlineLevel="0" collapsed="false">
      <c r="A46" s="11" t="s">
        <v>52</v>
      </c>
      <c r="B46" s="12" t="n">
        <v>84392</v>
      </c>
      <c r="C46" s="13" t="n">
        <v>11</v>
      </c>
      <c r="D46" s="13" t="n">
        <v>68</v>
      </c>
      <c r="E46" s="13" t="n">
        <v>1</v>
      </c>
      <c r="F46" s="18" t="n">
        <v>8105</v>
      </c>
      <c r="G46" s="15" t="n">
        <v>2226600</v>
      </c>
      <c r="H46" s="15" t="n">
        <v>508300</v>
      </c>
      <c r="I46" s="15" t="n">
        <v>2734900</v>
      </c>
    </row>
    <row r="47" customFormat="false" ht="13.5" hidden="false" customHeight="false" outlineLevel="0" collapsed="false">
      <c r="A47" s="11" t="s">
        <v>53</v>
      </c>
      <c r="B47" s="12" t="n">
        <v>75574</v>
      </c>
      <c r="C47" s="13" t="n">
        <v>2</v>
      </c>
      <c r="D47" s="13" t="n">
        <v>47</v>
      </c>
      <c r="E47" s="13" t="n">
        <v>2.1</v>
      </c>
      <c r="F47" s="18" t="n">
        <v>500</v>
      </c>
      <c r="G47" s="15" t="n">
        <v>1081838</v>
      </c>
      <c r="H47" s="15" t="n">
        <v>387262</v>
      </c>
      <c r="I47" s="15" t="n">
        <v>1469100</v>
      </c>
    </row>
    <row r="48" customFormat="false" ht="13.5" hidden="false" customHeight="false" outlineLevel="0" collapsed="false">
      <c r="A48" s="11" t="s">
        <v>54</v>
      </c>
      <c r="B48" s="12" t="n">
        <v>74364</v>
      </c>
      <c r="C48" s="13" t="n">
        <v>1</v>
      </c>
      <c r="D48" s="13" t="n">
        <v>26</v>
      </c>
      <c r="E48" s="13" t="n">
        <v>0</v>
      </c>
      <c r="F48" s="18" t="n">
        <v>5601</v>
      </c>
      <c r="G48" s="15" t="n">
        <v>447079</v>
      </c>
      <c r="H48" s="15" t="n">
        <v>202328</v>
      </c>
      <c r="I48" s="15" t="n">
        <v>649407</v>
      </c>
    </row>
    <row r="49" customFormat="false" ht="13.5" hidden="false" customHeight="false" outlineLevel="0" collapsed="false">
      <c r="A49" s="11" t="s">
        <v>55</v>
      </c>
      <c r="B49" s="12" t="n">
        <v>73314</v>
      </c>
      <c r="C49" s="13" t="n">
        <v>6.55</v>
      </c>
      <c r="D49" s="13" t="n">
        <v>16.05</v>
      </c>
      <c r="E49" s="13" t="n">
        <v>0.9</v>
      </c>
      <c r="F49" s="18" t="n">
        <v>4584</v>
      </c>
      <c r="G49" s="15" t="n">
        <v>586334</v>
      </c>
      <c r="H49" s="15" t="n">
        <v>170578</v>
      </c>
      <c r="I49" s="15" t="n">
        <v>756912</v>
      </c>
    </row>
    <row r="50" customFormat="false" ht="13.5" hidden="false" customHeight="false" outlineLevel="0" collapsed="false">
      <c r="A50" s="11" t="s">
        <v>56</v>
      </c>
      <c r="B50" s="12" t="n">
        <v>73090</v>
      </c>
      <c r="C50" s="13" t="n">
        <v>6</v>
      </c>
      <c r="D50" s="13" t="n">
        <v>31.5</v>
      </c>
      <c r="E50" s="13" t="n">
        <v>0</v>
      </c>
      <c r="F50" s="18" t="n">
        <v>7895</v>
      </c>
      <c r="G50" s="15" t="n">
        <v>1366821</v>
      </c>
      <c r="H50" s="15" t="n">
        <v>521149</v>
      </c>
      <c r="I50" s="15" t="n">
        <v>1887970</v>
      </c>
    </row>
    <row r="51" customFormat="false" ht="13.5" hidden="false" customHeight="false" outlineLevel="0" collapsed="false">
      <c r="A51" s="11" t="s">
        <v>57</v>
      </c>
      <c r="B51" s="12" t="n">
        <v>71170</v>
      </c>
      <c r="C51" s="13" t="n">
        <v>2</v>
      </c>
      <c r="D51" s="13" t="n">
        <v>25.25</v>
      </c>
      <c r="E51" s="13" t="n">
        <v>0</v>
      </c>
      <c r="F51" s="18" t="n">
        <v>1560.5</v>
      </c>
      <c r="G51" s="15" t="n">
        <v>670574</v>
      </c>
      <c r="H51" s="15" t="n">
        <v>249267</v>
      </c>
      <c r="I51" s="15" t="n">
        <v>919841</v>
      </c>
    </row>
    <row r="52" customFormat="false" ht="13.5" hidden="false" customHeight="false" outlineLevel="0" collapsed="false">
      <c r="A52" s="11" t="s">
        <v>58</v>
      </c>
      <c r="B52" s="12" t="n">
        <v>68217</v>
      </c>
      <c r="C52" s="13" t="n">
        <v>9</v>
      </c>
      <c r="D52" s="13" t="n">
        <v>30.83</v>
      </c>
      <c r="E52" s="13" t="n">
        <v>0</v>
      </c>
      <c r="F52" s="18" t="n">
        <v>5059.75</v>
      </c>
      <c r="G52" s="15" t="n">
        <v>1369309</v>
      </c>
      <c r="H52" s="15" t="n">
        <v>464154</v>
      </c>
      <c r="I52" s="15" t="n">
        <v>1833463</v>
      </c>
    </row>
    <row r="53" customFormat="false" ht="13.5" hidden="false" customHeight="false" outlineLevel="0" collapsed="false">
      <c r="A53" s="11" t="s">
        <v>59</v>
      </c>
      <c r="B53" s="12" t="n">
        <v>67531</v>
      </c>
      <c r="C53" s="13" t="n">
        <v>3</v>
      </c>
      <c r="D53" s="13" t="n">
        <v>24.8</v>
      </c>
      <c r="E53" s="13" t="n">
        <v>0.5</v>
      </c>
      <c r="F53" s="18" t="n">
        <v>5103.75</v>
      </c>
      <c r="G53" s="15" t="n">
        <v>726093</v>
      </c>
      <c r="H53" s="15" t="n">
        <v>235329</v>
      </c>
      <c r="I53" s="15" t="n">
        <v>961422</v>
      </c>
    </row>
    <row r="54" customFormat="false" ht="13.5" hidden="false" customHeight="false" outlineLevel="0" collapsed="false">
      <c r="A54" s="11" t="s">
        <v>60</v>
      </c>
      <c r="B54" s="12" t="n">
        <v>60522</v>
      </c>
      <c r="C54" s="13" t="n">
        <v>7.5</v>
      </c>
      <c r="D54" s="13" t="n">
        <v>23.83</v>
      </c>
      <c r="E54" s="13" t="n">
        <v>0</v>
      </c>
      <c r="F54" s="18" t="n">
        <v>11396</v>
      </c>
      <c r="G54" s="15" t="n">
        <v>910590</v>
      </c>
      <c r="H54" s="15" t="n">
        <v>369265</v>
      </c>
      <c r="I54" s="15" t="n">
        <v>1279855</v>
      </c>
    </row>
    <row r="55" customFormat="false" ht="13.5" hidden="false" customHeight="false" outlineLevel="0" collapsed="false">
      <c r="A55" s="11" t="s">
        <v>61</v>
      </c>
      <c r="B55" s="12" t="n">
        <v>58786</v>
      </c>
      <c r="C55" s="13" t="n">
        <v>2.11</v>
      </c>
      <c r="D55" s="13" t="n">
        <v>8.61</v>
      </c>
      <c r="E55" s="13" t="n">
        <v>3</v>
      </c>
      <c r="F55" s="18" t="n">
        <v>3014</v>
      </c>
      <c r="G55" s="15" t="n">
        <v>646082</v>
      </c>
      <c r="H55" s="15" t="n">
        <v>296025</v>
      </c>
      <c r="I55" s="15" t="n">
        <v>942107</v>
      </c>
    </row>
    <row r="56" customFormat="false" ht="13.5" hidden="false" customHeight="false" outlineLevel="0" collapsed="false">
      <c r="A56" s="11" t="s">
        <v>62</v>
      </c>
      <c r="B56" s="12" t="n">
        <v>57086</v>
      </c>
      <c r="C56" s="13" t="n">
        <v>5.8</v>
      </c>
      <c r="D56" s="13" t="n">
        <v>20.03</v>
      </c>
      <c r="E56" s="13" t="n">
        <v>0</v>
      </c>
      <c r="F56" s="18" t="n">
        <v>5254</v>
      </c>
      <c r="G56" s="15" t="n">
        <v>648686</v>
      </c>
      <c r="H56" s="15" t="n">
        <v>192540</v>
      </c>
      <c r="I56" s="15" t="n">
        <v>841226</v>
      </c>
    </row>
    <row r="57" customFormat="false" ht="13.5" hidden="false" customHeight="false" outlineLevel="0" collapsed="false">
      <c r="A57" s="11" t="s">
        <v>63</v>
      </c>
      <c r="B57" s="12" t="n">
        <v>55043</v>
      </c>
      <c r="C57" s="13" t="n">
        <v>4</v>
      </c>
      <c r="D57" s="13" t="n">
        <v>15.5</v>
      </c>
      <c r="E57" s="13" t="n">
        <v>0</v>
      </c>
      <c r="F57" s="18" t="n">
        <v>2846</v>
      </c>
      <c r="G57" s="15" t="n">
        <v>435649</v>
      </c>
      <c r="H57" s="15" t="n">
        <v>166966</v>
      </c>
      <c r="I57" s="15" t="n">
        <v>602615</v>
      </c>
    </row>
    <row r="58" customFormat="false" ht="13.5" hidden="false" customHeight="false" outlineLevel="0" collapsed="false">
      <c r="A58" s="11" t="s">
        <v>64</v>
      </c>
      <c r="B58" s="12" t="n">
        <v>46389</v>
      </c>
      <c r="C58" s="13" t="n">
        <v>2</v>
      </c>
      <c r="D58" s="13" t="n">
        <v>16</v>
      </c>
      <c r="E58" s="13" t="n">
        <v>0</v>
      </c>
      <c r="F58" s="18" t="n">
        <v>1212</v>
      </c>
      <c r="G58" s="15" t="n">
        <v>496918</v>
      </c>
      <c r="H58" s="15" t="n">
        <v>162134</v>
      </c>
      <c r="I58" s="15" t="n">
        <v>659052</v>
      </c>
    </row>
    <row r="59" customFormat="false" ht="13.5" hidden="false" customHeight="false" outlineLevel="0" collapsed="false">
      <c r="A59" s="11" t="s">
        <v>65</v>
      </c>
      <c r="B59" s="12" t="n">
        <v>42231</v>
      </c>
      <c r="C59" s="13" t="n">
        <v>1</v>
      </c>
      <c r="D59" s="13" t="n">
        <v>14.5</v>
      </c>
      <c r="E59" s="13" t="n">
        <v>1</v>
      </c>
      <c r="F59" s="18" t="n">
        <v>1075</v>
      </c>
      <c r="G59" s="15" t="n">
        <v>370183</v>
      </c>
      <c r="H59" s="15" t="n">
        <v>150974</v>
      </c>
      <c r="I59" s="15" t="n">
        <v>521157</v>
      </c>
    </row>
    <row r="60" customFormat="false" ht="13.5" hidden="false" customHeight="false" outlineLevel="0" collapsed="false">
      <c r="A60" s="11" t="s">
        <v>66</v>
      </c>
      <c r="B60" s="12" t="n">
        <v>41523</v>
      </c>
      <c r="C60" s="13" t="n">
        <v>2</v>
      </c>
      <c r="D60" s="13" t="n">
        <v>14</v>
      </c>
      <c r="E60" s="13" t="n">
        <v>0</v>
      </c>
      <c r="F60" s="18" t="n">
        <v>1338</v>
      </c>
      <c r="G60" s="15" t="n">
        <v>450218</v>
      </c>
      <c r="H60" s="15" t="n">
        <v>133258</v>
      </c>
      <c r="I60" s="15" t="n">
        <v>583476</v>
      </c>
    </row>
    <row r="61" customFormat="false" ht="13.5" hidden="false" customHeight="false" outlineLevel="0" collapsed="false">
      <c r="A61" s="11" t="s">
        <v>67</v>
      </c>
      <c r="B61" s="12" t="n">
        <v>41496</v>
      </c>
      <c r="C61" s="13" t="n">
        <v>2</v>
      </c>
      <c r="D61" s="13" t="n">
        <v>7</v>
      </c>
      <c r="E61" s="13" t="n">
        <v>0.5</v>
      </c>
      <c r="F61" s="18" t="n">
        <v>2465</v>
      </c>
      <c r="G61" s="15" t="n">
        <v>209603</v>
      </c>
      <c r="H61" s="15" t="n">
        <v>70037.19</v>
      </c>
      <c r="I61" s="15" t="n">
        <v>279640.19</v>
      </c>
    </row>
    <row r="62" customFormat="false" ht="13.5" hidden="false" customHeight="false" outlineLevel="0" collapsed="false">
      <c r="A62" s="11" t="s">
        <v>68</v>
      </c>
      <c r="B62" s="12" t="n">
        <v>41363</v>
      </c>
      <c r="C62" s="13" t="n">
        <v>3.13</v>
      </c>
      <c r="D62" s="13" t="n">
        <v>7.31</v>
      </c>
      <c r="E62" s="13" t="n">
        <v>0</v>
      </c>
      <c r="F62" s="18" t="n">
        <v>1700</v>
      </c>
      <c r="G62" s="15" t="n">
        <v>307249</v>
      </c>
      <c r="H62" s="15" t="n">
        <v>100140</v>
      </c>
      <c r="I62" s="15" t="n">
        <v>407389</v>
      </c>
    </row>
    <row r="63" customFormat="false" ht="13.5" hidden="false" customHeight="false" outlineLevel="0" collapsed="false">
      <c r="A63" s="11" t="s">
        <v>69</v>
      </c>
      <c r="B63" s="12" t="n">
        <v>40801</v>
      </c>
      <c r="C63" s="13" t="n">
        <v>1</v>
      </c>
      <c r="D63" s="13" t="n">
        <v>6.2</v>
      </c>
      <c r="E63" s="13" t="n">
        <v>0</v>
      </c>
      <c r="F63" s="18" t="n">
        <v>3061.9</v>
      </c>
      <c r="G63" s="15" t="n">
        <v>199000</v>
      </c>
      <c r="H63" s="15" t="n">
        <v>41700</v>
      </c>
      <c r="I63" s="15" t="n">
        <v>240700</v>
      </c>
    </row>
    <row r="64" customFormat="false" ht="13.5" hidden="false" customHeight="false" outlineLevel="0" collapsed="false">
      <c r="A64" s="11" t="s">
        <v>70</v>
      </c>
      <c r="B64" s="12" t="n">
        <v>39140</v>
      </c>
      <c r="C64" s="13" t="n">
        <v>1</v>
      </c>
      <c r="D64" s="13" t="n">
        <v>9</v>
      </c>
      <c r="E64" s="13" t="n">
        <v>0</v>
      </c>
      <c r="F64" s="18" t="n">
        <v>860</v>
      </c>
      <c r="G64" s="15" t="n">
        <v>256982</v>
      </c>
      <c r="H64" s="15" t="n">
        <v>107831</v>
      </c>
      <c r="I64" s="15" t="n">
        <v>364813</v>
      </c>
    </row>
    <row r="65" customFormat="false" ht="13.5" hidden="false" customHeight="false" outlineLevel="0" collapsed="false">
      <c r="A65" s="11" t="s">
        <v>71</v>
      </c>
      <c r="B65" s="12" t="n">
        <v>34910</v>
      </c>
      <c r="C65" s="13" t="n">
        <v>1</v>
      </c>
      <c r="D65" s="13" t="n">
        <v>10</v>
      </c>
      <c r="E65" s="13" t="n">
        <v>0</v>
      </c>
      <c r="F65" s="18" t="n">
        <v>854</v>
      </c>
      <c r="G65" s="15" t="n">
        <v>284330</v>
      </c>
      <c r="H65" s="15" t="n">
        <v>99849</v>
      </c>
      <c r="I65" s="15" t="n">
        <v>384179</v>
      </c>
    </row>
    <row r="66" customFormat="false" ht="13.5" hidden="false" customHeight="false" outlineLevel="0" collapsed="false">
      <c r="A66" s="11" t="s">
        <v>72</v>
      </c>
      <c r="B66" s="12" t="n">
        <v>32488</v>
      </c>
      <c r="C66" s="13" t="n">
        <v>2</v>
      </c>
      <c r="D66" s="13" t="n">
        <v>6</v>
      </c>
      <c r="E66" s="13" t="n">
        <v>0</v>
      </c>
      <c r="F66" s="18" t="n">
        <v>524</v>
      </c>
      <c r="G66" s="15" t="n">
        <v>265046</v>
      </c>
      <c r="H66" s="15" t="n">
        <v>64213</v>
      </c>
      <c r="I66" s="15" t="n">
        <v>329259</v>
      </c>
    </row>
    <row r="67" customFormat="false" ht="13.5" hidden="false" customHeight="false" outlineLevel="0" collapsed="false">
      <c r="A67" s="11" t="s">
        <v>73</v>
      </c>
      <c r="B67" s="12" t="n">
        <v>27852</v>
      </c>
      <c r="C67" s="13" t="n">
        <v>11.5</v>
      </c>
      <c r="D67" s="13" t="n">
        <v>33.825</v>
      </c>
      <c r="E67" s="13" t="n">
        <v>0</v>
      </c>
      <c r="F67" s="18" t="n">
        <v>17513</v>
      </c>
      <c r="G67" s="15" t="n">
        <v>1246216</v>
      </c>
      <c r="H67" s="15" t="n">
        <v>307469</v>
      </c>
      <c r="I67" s="15" t="n">
        <v>1553685</v>
      </c>
    </row>
    <row r="68" customFormat="false" ht="13.5" hidden="false" customHeight="false" outlineLevel="0" collapsed="false">
      <c r="A68" s="11" t="s">
        <v>74</v>
      </c>
      <c r="B68" s="12" t="n">
        <v>23962</v>
      </c>
      <c r="C68" s="13" t="n">
        <v>3</v>
      </c>
      <c r="D68" s="13" t="n">
        <v>5.5</v>
      </c>
      <c r="E68" s="13" t="n">
        <v>0</v>
      </c>
      <c r="F68" s="18" t="n">
        <v>3327</v>
      </c>
      <c r="G68" s="15" t="n">
        <v>231378</v>
      </c>
      <c r="H68" s="15" t="n">
        <v>69333</v>
      </c>
      <c r="I68" s="15" t="n">
        <v>300711</v>
      </c>
    </row>
    <row r="69" customFormat="false" ht="13.5" hidden="false" customHeight="false" outlineLevel="0" collapsed="false">
      <c r="A69" s="11" t="s">
        <v>75</v>
      </c>
      <c r="B69" s="12" t="n">
        <v>22570</v>
      </c>
      <c r="C69" s="13" t="n">
        <v>1</v>
      </c>
      <c r="D69" s="13" t="n">
        <v>8</v>
      </c>
      <c r="E69" s="13" t="n">
        <v>3</v>
      </c>
      <c r="F69" s="18" t="n">
        <v>250</v>
      </c>
      <c r="G69" s="15" t="n">
        <v>139625</v>
      </c>
      <c r="H69" s="15" t="n">
        <v>67707</v>
      </c>
      <c r="I69" s="15" t="n">
        <v>207332</v>
      </c>
    </row>
    <row r="70" customFormat="false" ht="13.5" hidden="false" customHeight="false" outlineLevel="0" collapsed="false">
      <c r="A70" s="11" t="s">
        <v>76</v>
      </c>
      <c r="B70" s="12" t="n">
        <v>18928</v>
      </c>
      <c r="C70" s="13" t="n">
        <v>2</v>
      </c>
      <c r="D70" s="13" t="n">
        <v>10</v>
      </c>
      <c r="E70" s="13" t="n">
        <v>0</v>
      </c>
      <c r="F70" s="18" t="n">
        <v>980</v>
      </c>
      <c r="G70" s="15" t="n">
        <v>374856</v>
      </c>
      <c r="H70" s="15" t="n">
        <v>141505</v>
      </c>
      <c r="I70" s="15" t="n">
        <v>516361</v>
      </c>
    </row>
    <row r="71" customFormat="false" ht="13.5" hidden="false" customHeight="false" outlineLevel="0" collapsed="false">
      <c r="A71" s="11" t="s">
        <v>77</v>
      </c>
      <c r="B71" s="12" t="n">
        <v>18558</v>
      </c>
      <c r="C71" s="13" t="n">
        <v>4</v>
      </c>
      <c r="D71" s="13" t="n">
        <v>12</v>
      </c>
      <c r="E71" s="13" t="n">
        <v>0</v>
      </c>
      <c r="F71" s="18" t="n">
        <v>916</v>
      </c>
      <c r="G71" s="15" t="n">
        <v>511434</v>
      </c>
      <c r="H71" s="15" t="n">
        <v>186323</v>
      </c>
      <c r="I71" s="15" t="n">
        <v>697757</v>
      </c>
    </row>
    <row r="72" customFormat="false" ht="13.5" hidden="false" customHeight="false" outlineLevel="0" collapsed="false">
      <c r="A72" s="11" t="s">
        <v>78</v>
      </c>
      <c r="B72" s="12" t="n">
        <v>18493</v>
      </c>
      <c r="C72" s="13" t="n">
        <v>0</v>
      </c>
      <c r="D72" s="13" t="n">
        <v>3.75</v>
      </c>
      <c r="E72" s="13" t="n">
        <v>0</v>
      </c>
      <c r="F72" s="18" t="n">
        <v>595</v>
      </c>
      <c r="G72" s="15" t="n">
        <v>99781</v>
      </c>
      <c r="H72" s="15" t="n">
        <v>36205</v>
      </c>
      <c r="I72" s="15" t="n">
        <v>135986</v>
      </c>
    </row>
    <row r="73" customFormat="false" ht="13.5" hidden="false" customHeight="false" outlineLevel="0" collapsed="false">
      <c r="A73" s="11" t="s">
        <v>79</v>
      </c>
      <c r="B73" s="12" t="n">
        <v>16574</v>
      </c>
      <c r="C73" s="13" t="n">
        <v>3</v>
      </c>
      <c r="D73" s="13" t="n">
        <v>8.5</v>
      </c>
      <c r="E73" s="13" t="n">
        <v>0</v>
      </c>
      <c r="F73" s="18" t="n">
        <v>4995</v>
      </c>
      <c r="G73" s="15" t="n">
        <v>326218.66</v>
      </c>
      <c r="H73" s="15" t="n">
        <v>71100.28</v>
      </c>
      <c r="I73" s="15" t="n">
        <v>397318.94</v>
      </c>
    </row>
    <row r="74" customFormat="false" ht="13.5" hidden="false" customHeight="false" outlineLevel="0" collapsed="false">
      <c r="A74" s="11" t="s">
        <v>80</v>
      </c>
      <c r="B74" s="12" t="n">
        <v>15751</v>
      </c>
      <c r="C74" s="13" t="n">
        <v>7</v>
      </c>
      <c r="D74" s="13" t="n">
        <v>13</v>
      </c>
      <c r="E74" s="13" t="n">
        <v>0</v>
      </c>
      <c r="F74" s="18" t="n">
        <v>3055</v>
      </c>
      <c r="G74" s="15" t="n">
        <v>388867</v>
      </c>
      <c r="H74" s="15" t="n">
        <v>43265</v>
      </c>
      <c r="I74" s="15" t="n">
        <v>432132</v>
      </c>
    </row>
    <row r="75" customFormat="false" ht="13.5" hidden="false" customHeight="false" outlineLevel="0" collapsed="false">
      <c r="A75" s="11" t="s">
        <v>81</v>
      </c>
      <c r="B75" s="12" t="n">
        <v>14911</v>
      </c>
      <c r="C75" s="13" t="n">
        <v>3</v>
      </c>
      <c r="D75" s="13" t="n">
        <v>16.9</v>
      </c>
      <c r="E75" s="13" t="n">
        <v>0</v>
      </c>
      <c r="F75" s="18" t="n">
        <v>12386.25</v>
      </c>
      <c r="G75" s="15" t="n">
        <v>305089</v>
      </c>
      <c r="H75" s="15" t="n">
        <v>122344</v>
      </c>
      <c r="I75" s="15" t="n">
        <v>427433</v>
      </c>
    </row>
    <row r="76" customFormat="false" ht="13.5" hidden="false" customHeight="false" outlineLevel="0" collapsed="false">
      <c r="A76" s="11" t="s">
        <v>82</v>
      </c>
      <c r="B76" s="12" t="n">
        <v>12015</v>
      </c>
      <c r="C76" s="13" t="n">
        <v>2</v>
      </c>
      <c r="D76" s="13" t="n">
        <v>10</v>
      </c>
      <c r="E76" s="13" t="n">
        <v>0</v>
      </c>
      <c r="F76" s="18" t="n">
        <v>292</v>
      </c>
      <c r="G76" s="15" t="n">
        <v>358243</v>
      </c>
      <c r="H76" s="15" t="n">
        <v>136727</v>
      </c>
      <c r="I76" s="15" t="n">
        <v>494970</v>
      </c>
    </row>
    <row r="77" customFormat="false" ht="13.5" hidden="false" customHeight="false" outlineLevel="0" collapsed="false">
      <c r="A77" s="11" t="s">
        <v>83</v>
      </c>
      <c r="B77" s="12" t="n">
        <v>11632</v>
      </c>
      <c r="C77" s="13" t="n">
        <v>1.9</v>
      </c>
      <c r="D77" s="13" t="n">
        <v>5.4</v>
      </c>
      <c r="E77" s="13" t="n">
        <v>0</v>
      </c>
      <c r="F77" s="18" t="n">
        <v>1235.25</v>
      </c>
      <c r="G77" s="15" t="n">
        <v>286176</v>
      </c>
      <c r="H77" s="15" t="n">
        <v>129410</v>
      </c>
      <c r="I77" s="15" t="n">
        <v>415586</v>
      </c>
    </row>
    <row r="78" customFormat="false" ht="13.5" hidden="false" customHeight="false" outlineLevel="0" collapsed="false">
      <c r="A78" s="11" t="s">
        <v>84</v>
      </c>
      <c r="B78" s="12" t="n">
        <v>10493</v>
      </c>
      <c r="C78" s="13" t="n">
        <v>3</v>
      </c>
      <c r="D78" s="13" t="n">
        <v>5.75</v>
      </c>
      <c r="E78" s="13" t="n">
        <v>0</v>
      </c>
      <c r="F78" s="18" t="n">
        <v>100</v>
      </c>
      <c r="G78" s="15" t="n">
        <v>240868</v>
      </c>
      <c r="H78" s="15" t="n">
        <v>45349</v>
      </c>
      <c r="I78" s="15" t="n">
        <v>286217</v>
      </c>
    </row>
    <row r="79" customFormat="false" ht="13.5" hidden="false" customHeight="false" outlineLevel="0" collapsed="false">
      <c r="A79" s="11" t="s">
        <v>85</v>
      </c>
      <c r="B79" s="12" t="n">
        <v>10423</v>
      </c>
      <c r="C79" s="13" t="n">
        <v>1</v>
      </c>
      <c r="D79" s="13" t="n">
        <v>1.5</v>
      </c>
      <c r="E79" s="13" t="n">
        <v>0</v>
      </c>
      <c r="F79" s="18" t="n">
        <v>4341</v>
      </c>
      <c r="G79" s="15" t="n">
        <v>86313</v>
      </c>
      <c r="H79" s="15" t="n">
        <v>18486</v>
      </c>
      <c r="I79" s="15" t="n">
        <v>104799</v>
      </c>
    </row>
    <row r="80" customFormat="false" ht="13.5" hidden="false" customHeight="false" outlineLevel="0" collapsed="false">
      <c r="A80" s="11" t="s">
        <v>86</v>
      </c>
      <c r="B80" s="12" t="n">
        <v>10344</v>
      </c>
      <c r="C80" s="13" t="n">
        <v>1</v>
      </c>
      <c r="D80" s="13" t="n">
        <v>4.3</v>
      </c>
      <c r="E80" s="13" t="n">
        <v>0</v>
      </c>
      <c r="F80" s="18" t="n">
        <v>8250</v>
      </c>
      <c r="G80" s="15" t="n">
        <v>206267</v>
      </c>
      <c r="H80" s="15" t="n">
        <v>56076</v>
      </c>
      <c r="I80" s="15" t="n">
        <v>262343</v>
      </c>
    </row>
    <row r="81" customFormat="false" ht="13.5" hidden="false" customHeight="false" outlineLevel="0" collapsed="false">
      <c r="A81" s="11" t="s">
        <v>87</v>
      </c>
      <c r="B81" s="12" t="n">
        <v>8155</v>
      </c>
      <c r="C81" s="13" t="n">
        <v>2</v>
      </c>
      <c r="D81" s="13" t="n">
        <v>5</v>
      </c>
      <c r="E81" s="13" t="n">
        <v>0.5</v>
      </c>
      <c r="F81" s="18" t="n">
        <v>591.75</v>
      </c>
      <c r="G81" s="15" t="n">
        <v>154290</v>
      </c>
      <c r="H81" s="15" t="n">
        <v>54135</v>
      </c>
      <c r="I81" s="15" t="n">
        <v>208425</v>
      </c>
    </row>
    <row r="82" customFormat="false" ht="13.5" hidden="false" customHeight="false" outlineLevel="0" collapsed="false">
      <c r="A82" s="11" t="s">
        <v>88</v>
      </c>
      <c r="B82" s="12" t="n">
        <v>6469</v>
      </c>
      <c r="C82" s="13" t="n">
        <v>4</v>
      </c>
      <c r="D82" s="13" t="n">
        <v>12.5</v>
      </c>
      <c r="E82" s="13" t="n">
        <v>0</v>
      </c>
      <c r="F82" s="18" t="n">
        <v>4975.75</v>
      </c>
      <c r="G82" s="15" t="n">
        <v>693443</v>
      </c>
      <c r="H82" s="15" t="n">
        <v>227507</v>
      </c>
      <c r="I82" s="15" t="n">
        <v>920950</v>
      </c>
    </row>
    <row r="83" customFormat="false" ht="13.5" hidden="false" customHeight="false" outlineLevel="0" collapsed="false">
      <c r="A83" s="11" t="s">
        <v>89</v>
      </c>
      <c r="B83" s="12" t="n">
        <v>4113</v>
      </c>
      <c r="C83" s="13" t="n">
        <v>1</v>
      </c>
      <c r="D83" s="13" t="n">
        <v>1</v>
      </c>
      <c r="E83" s="13" t="n">
        <v>0</v>
      </c>
      <c r="F83" s="18" t="n">
        <v>4264</v>
      </c>
      <c r="G83" s="15" t="n">
        <v>37180</v>
      </c>
      <c r="H83" s="15" t="n">
        <v>13167</v>
      </c>
      <c r="I83" s="15" t="n">
        <v>50347</v>
      </c>
    </row>
    <row r="84" customFormat="false" ht="13.5" hidden="false" customHeight="false" outlineLevel="0" collapsed="false">
      <c r="A84" s="11" t="s">
        <v>90</v>
      </c>
      <c r="B84" s="12" t="n">
        <v>3539</v>
      </c>
      <c r="C84" s="19" t="s">
        <v>91</v>
      </c>
      <c r="D84" s="19" t="s">
        <v>91</v>
      </c>
      <c r="E84" s="19" t="s">
        <v>91</v>
      </c>
      <c r="F84" s="20" t="s">
        <v>91</v>
      </c>
      <c r="G84" s="21" t="s">
        <v>91</v>
      </c>
      <c r="H84" s="21" t="s">
        <v>91</v>
      </c>
      <c r="I84" s="21" t="s">
        <v>91</v>
      </c>
    </row>
    <row r="85" customFormat="false" ht="13.5" hidden="false" customHeight="false" outlineLevel="0" collapsed="false">
      <c r="A85" s="11" t="s">
        <v>92</v>
      </c>
      <c r="B85" s="12" t="n">
        <v>2231</v>
      </c>
      <c r="C85" s="13" t="n">
        <v>0</v>
      </c>
      <c r="D85" s="13" t="n">
        <v>1</v>
      </c>
      <c r="E85" s="13" t="n">
        <v>0.5</v>
      </c>
      <c r="F85" s="18" t="n">
        <v>900</v>
      </c>
      <c r="G85" s="15" t="n">
        <v>18500</v>
      </c>
      <c r="H85" s="15" t="n">
        <v>1500</v>
      </c>
      <c r="I85" s="15" t="n">
        <v>20000</v>
      </c>
    </row>
    <row r="86" customFormat="false" ht="15.75" hidden="false" customHeight="false" outlineLevel="0" collapsed="false">
      <c r="A86" s="22" t="s">
        <v>93</v>
      </c>
      <c r="B86" s="23" t="n">
        <f aca="false">SUM(B5:B85)</f>
        <v>19049688</v>
      </c>
      <c r="C86" s="24" t="n">
        <f aca="false">SUM(C5:C85)</f>
        <v>1777.49</v>
      </c>
      <c r="D86" s="24" t="n">
        <f aca="false">SUM(D5:D85)</f>
        <v>6648.945</v>
      </c>
      <c r="E86" s="24" t="n">
        <f aca="false">SUM(E5:E85)</f>
        <v>122.61</v>
      </c>
      <c r="F86" s="24" t="n">
        <f aca="false">SUM(F5:F85)</f>
        <v>1245063.97</v>
      </c>
      <c r="G86" s="25" t="n">
        <f aca="false">SUM(G5:G85)</f>
        <v>247004135.66</v>
      </c>
      <c r="H86" s="25" t="n">
        <f aca="false">SUM(H5:H85)</f>
        <v>89087616.47</v>
      </c>
      <c r="I86" s="25" t="n">
        <f aca="false">SUM(I5:I85)</f>
        <v>336091752.13</v>
      </c>
    </row>
  </sheetData>
  <mergeCells count="10">
    <mergeCell ref="A1:B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0:26:31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1-12-22T14:52:24Z</cp:lastPrinted>
  <dcterms:modified xsi:type="dcterms:W3CDTF">2012-03-05T14:22:19Z</dcterms:modified>
  <cp:revision>0</cp:revision>
  <dc:subject/>
  <dc:title>FY 2009-10 Data Tables Library Staff</dc:title>
</cp:coreProperties>
</file>